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БАБУШКИНА УЛ. д.63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195174.133064</v>
      </c>
      <c r="D19" s="19" t="n">
        <v>1029108.21</v>
      </c>
      <c r="E19" s="19" t="n">
        <v>976543.06</v>
      </c>
      <c r="F19" s="20" t="n">
        <v>162859.83</v>
      </c>
      <c r="G19" s="21" t="n">
        <f aca="false">D19+D20-C19-F19-F20</f>
        <v>-328925.75306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23133.86</v>
      </c>
      <c r="D21" s="20" t="n">
        <v>310249.13</v>
      </c>
      <c r="E21" s="20" t="n">
        <v>284619.84</v>
      </c>
      <c r="F21" s="20" t="n">
        <v>70157.12</v>
      </c>
      <c r="G21" s="21" t="n">
        <f aca="false">D21+D22+D23-C21-F21-F22-F23</f>
        <v>-251319.4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01387.28</v>
      </c>
      <c r="E22" s="20" t="n">
        <v>281452.4</v>
      </c>
      <c r="F22" s="20" t="n">
        <v>69664.8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918307.993064</v>
      </c>
      <c r="D24" s="24" t="n">
        <f aca="false">SUM(D19:D23)</f>
        <v>1640744.62</v>
      </c>
      <c r="E24" s="24" t="n">
        <f aca="false">SUM(E19:E23)</f>
        <v>1542615.3</v>
      </c>
      <c r="F24" s="24" t="n">
        <f aca="false">SUM(F19:F23)</f>
        <v>302681.82</v>
      </c>
      <c r="G24" s="24" t="n">
        <f aca="false">SUM(G19:G23)</f>
        <v>-580245.19306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4542.94</v>
      </c>
      <c r="D30" s="20" t="n">
        <v>62077.71</v>
      </c>
      <c r="E30" s="20" t="n">
        <v>8395.96</v>
      </c>
      <c r="F30" s="20" t="n">
        <v>64542.94</v>
      </c>
      <c r="G30" s="20" t="n">
        <f aca="false">C30-E30-F30</f>
        <v>-8395.9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53942.43</v>
      </c>
      <c r="D31" s="20" t="n">
        <v>240155.79</v>
      </c>
      <c r="E31" s="20" t="n">
        <v>47190.79</v>
      </c>
      <c r="F31" s="20" t="n">
        <v>253942.43</v>
      </c>
      <c r="G31" s="20" t="n">
        <f aca="false">C31-E31-F31</f>
        <v>-47190.7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77495.28</v>
      </c>
      <c r="D32" s="20" t="n">
        <v>267095.07</v>
      </c>
      <c r="E32" s="20" t="n">
        <v>44040.12</v>
      </c>
      <c r="F32" s="20" t="n">
        <v>234901.127978786</v>
      </c>
      <c r="G32" s="20" t="n">
        <f aca="false">C32-E32-F32</f>
        <v>-1445.9679787863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70559.05</v>
      </c>
      <c r="D33" s="20" t="n">
        <v>67935.69</v>
      </c>
      <c r="E33" s="20" t="n">
        <v>11504.7</v>
      </c>
      <c r="F33" s="20" t="n">
        <v>70559.05</v>
      </c>
      <c r="G33" s="20" t="n">
        <f aca="false">C33-E33-F33</f>
        <v>-11504.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7369.17</v>
      </c>
      <c r="D36" s="20" t="n">
        <v>25969.52</v>
      </c>
      <c r="E36" s="20" t="n">
        <v>3824.71</v>
      </c>
      <c r="F36" s="20" t="n">
        <v>27369.17</v>
      </c>
      <c r="G36" s="20" t="n">
        <f aca="false">C36-E36-F36</f>
        <v>-3824.7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0939.44</v>
      </c>
      <c r="D37" s="20" t="n">
        <v>10460.56</v>
      </c>
      <c r="E37" s="20" t="n">
        <v>978.6</v>
      </c>
      <c r="F37" s="20" t="n">
        <v>10939.44</v>
      </c>
      <c r="G37" s="20" t="n">
        <f aca="false">C37-E37-F37</f>
        <v>-978.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4196.03</v>
      </c>
      <c r="D38" s="20" t="n">
        <v>15176.39</v>
      </c>
      <c r="E38" s="20" t="n">
        <v>3107.62</v>
      </c>
      <c r="F38" s="20" t="n">
        <v>14196.03</v>
      </c>
      <c r="G38" s="20" t="n">
        <f aca="false">C38-E38-F38</f>
        <v>-3107.62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58619.32</v>
      </c>
      <c r="D40" s="20" t="n">
        <v>154245.2</v>
      </c>
      <c r="E40" s="20" t="n">
        <v>18694.93</v>
      </c>
      <c r="F40" s="20" t="n">
        <v>158619.32</v>
      </c>
      <c r="G40" s="20" t="n">
        <f aca="false">C40-E40-F40</f>
        <v>-18694.9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4955.86</v>
      </c>
      <c r="D41" s="20" t="n">
        <v>53516.41</v>
      </c>
      <c r="E41" s="20" t="n">
        <v>6438.62</v>
      </c>
      <c r="F41" s="20" t="n">
        <v>54955.86</v>
      </c>
      <c r="G41" s="20" t="n">
        <f aca="false">C41-E41-F41</f>
        <v>-6438.6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65.24</v>
      </c>
      <c r="D44" s="20" t="n">
        <v>47.96</v>
      </c>
      <c r="E44" s="20" t="n">
        <v>17.28</v>
      </c>
      <c r="F44" s="20" t="n">
        <v>65.24</v>
      </c>
      <c r="G44" s="20" t="n">
        <f aca="false">C44-E44-F44</f>
        <v>-17.28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932684.76</v>
      </c>
      <c r="D45" s="29" t="n">
        <f aca="false">SUM(D30:D44)</f>
        <v>896680.3</v>
      </c>
      <c r="E45" s="29" t="n">
        <f aca="false">SUM(E30:E44)</f>
        <v>144193.33</v>
      </c>
      <c r="F45" s="29" t="n">
        <f aca="false">SUM(F30:F44)</f>
        <v>890090.607978786</v>
      </c>
      <c r="G45" s="29" t="n">
        <f aca="false">SUM(G30:G44)</f>
        <v>-101599.17797878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8833.693632564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6518.834491621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9208.937490227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26481.04663717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3858.615727198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34901.127978786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46875.1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573429.3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439295.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34133.7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21Z</dcterms:created>
  <dc:creator>1</dc:creator>
  <dc:description/>
  <dc:language>en-US</dc:language>
  <cp:lastModifiedBy>1</cp:lastModifiedBy>
  <dcterms:modified xsi:type="dcterms:W3CDTF">2013-04-08T09:42:22Z</dcterms:modified>
  <cp:revision>0</cp:revision>
  <dc:subject/>
  <dc:title/>
</cp:coreProperties>
</file>